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7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3" state="visible" r:id="rId3"/>
    <sheet name="Blad3" sheetId="4" state="visible" r:id="rId4"/>
    <sheet name="Blad4" sheetId="5" state="visible" r:id="rId5"/>
    <sheet name="Blad5" sheetId="6" state="visible" r:id="rId6"/>
    <sheet name="Blad6" sheetId="7" state="visible" r:id="rId7"/>
    <sheet name="Blad7" sheetId="8" state="visible" r:id="rId8"/>
    <sheet name="Blad8" sheetId="9" state="visible" r:id="rId9"/>
    <sheet name="Blad9" sheetId="10" state="visible" r:id="rId10"/>
    <sheet name="Blad10" sheetId="11" state="visible" r:id="rId11"/>
    <sheet name="Blad11" sheetId="12" state="visible" r:id="rId12"/>
    <sheet name="Blad12" sheetId="13" state="visible" r:id="rId13"/>
    <sheet name="Blad13" sheetId="14" state="visible" r:id="rId14"/>
    <sheet name="Blad14" sheetId="15" state="visible" r:id="rId15"/>
    <sheet name="Blad15" sheetId="16" state="visible" r:id="rId16"/>
    <sheet name="Blad16" sheetId="17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Namn:</t>
  </si>
  <si>
    <t xml:space="preserve">Kalle</t>
  </si>
  <si>
    <t xml:space="preserve">Vikt:</t>
  </si>
  <si>
    <t xml:space="preserve">kg</t>
  </si>
  <si>
    <t xml:space="preserve">år</t>
  </si>
  <si>
    <t xml:space="preserve">Diab debut</t>
  </si>
  <si>
    <t xml:space="preserve">Motion</t>
  </si>
  <si>
    <t xml:space="preserve">Gym x 5-6/v</t>
  </si>
  <si>
    <t xml:space="preserve">Insulin:</t>
  </si>
  <si>
    <t xml:space="preserve">NovoRapid</t>
  </si>
  <si>
    <t xml:space="preserve">HbA1c</t>
  </si>
  <si>
    <t xml:space="preserve">Basaldoser i pumpen</t>
  </si>
  <si>
    <t xml:space="preserve">E/d penna</t>
  </si>
  <si>
    <t xml:space="preserve">% av penn-dos/dygn</t>
  </si>
  <si>
    <t xml:space="preserve">E/d med pump</t>
  </si>
  <si>
    <t xml:space="preserve">Kl</t>
  </si>
  <si>
    <t xml:space="preserve">Antal tim</t>
  </si>
  <si>
    <t xml:space="preserve">E/tim</t>
  </si>
  <si>
    <t xml:space="preserve">E</t>
  </si>
  <si>
    <t xml:space="preserve">Profil nr</t>
  </si>
  <si>
    <t xml:space="preserve">% som basal</t>
  </si>
  <si>
    <t xml:space="preserve">E/tim med samma dos alla timmar</t>
  </si>
  <si>
    <t xml:space="preserve"> Totalt enheter/24 tim</t>
  </si>
  <si>
    <t xml:space="preserve">Hyposymtom</t>
  </si>
  <si>
    <t xml:space="preserve">3-4</t>
  </si>
  <si>
    <t xml:space="preserve">mmol/l</t>
  </si>
  <si>
    <t xml:space="preserve">Penna</t>
  </si>
  <si>
    <t xml:space="preserve">Pump</t>
  </si>
  <si>
    <t xml:space="preserve">Reservdoser med penna </t>
  </si>
  <si>
    <t xml:space="preserve">Insulin:kolhydratkvot, 500-regeln</t>
  </si>
  <si>
    <t xml:space="preserve">Måltid</t>
  </si>
  <si>
    <t xml:space="preserve">TDD</t>
  </si>
  <si>
    <t xml:space="preserve">kvot</t>
  </si>
  <si>
    <t xml:space="preserve">Frukost</t>
  </si>
  <si>
    <t xml:space="preserve">Lunch</t>
  </si>
  <si>
    <t xml:space="preserve">1 E tar hand om:</t>
  </si>
  <si>
    <t xml:space="preserve">Mellanmål</t>
  </si>
  <si>
    <t xml:space="preserve">g kolh.</t>
  </si>
  <si>
    <t xml:space="preserve">Middag</t>
  </si>
  <si>
    <t xml:space="preserve">Kvällsmat</t>
  </si>
  <si>
    <t xml:space="preserve">% av penn-dos</t>
  </si>
  <si>
    <t xml:space="preserve">Lantus/Levemir</t>
  </si>
  <si>
    <t xml:space="preserve">Korrektionsfaktor, 100-regeln</t>
  </si>
  <si>
    <t xml:space="preserve">Basinsulin</t>
  </si>
  <si>
    <t xml:space="preserve">faktor</t>
  </si>
  <si>
    <t xml:space="preserve">Morgon</t>
  </si>
  <si>
    <t xml:space="preserve">Kväll</t>
  </si>
  <si>
    <t xml:space="preserve">Bas</t>
  </si>
  <si>
    <t xml:space="preserve">Måltidsdoser</t>
  </si>
  <si>
    <t xml:space="preserve">1E sänker blodsockret med:</t>
  </si>
  <si>
    <t xml:space="preserve">Totalt</t>
  </si>
  <si>
    <t xml:space="preserve">E/dygn</t>
  </si>
  <si>
    <t xml:space="preserve"> E/dygn</t>
  </si>
  <si>
    <t xml:space="preserve">Öka doserna vid behov beroende på blodsockret!</t>
  </si>
  <si>
    <t xml:space="preserve">Insulindos</t>
  </si>
  <si>
    <t xml:space="preserve">E/kg/dygn</t>
  </si>
  <si>
    <t xml:space="preserve"> %</t>
  </si>
  <si>
    <t xml:space="preserve">Med penna</t>
  </si>
  <si>
    <t xml:space="preserve">Med pump</t>
  </si>
  <si>
    <t xml:space="preserve">Basaldoser</t>
  </si>
  <si>
    <t xml:space="preserve">50% basal</t>
  </si>
  <si>
    <t xml:space="preserve">Instruktioner:</t>
  </si>
  <si>
    <t xml:space="preserve">Fyll i måltidsdoser, basaldoser och vikt (röda siffror). </t>
  </si>
  <si>
    <t xml:space="preserve">Ändra vb även tiderna för basaldoserna (blå siffror).</t>
  </si>
  <si>
    <t xml:space="preserve">Se till att inte ta bort minustecknet (-)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2" min="12" style="0" width="2.42"/>
  </cols>
  <sheetData>
    <row r="2" customFormat="false" ht="12.75" hidden="false" customHeight="false" outlineLevel="0" collapsed="false">
      <c r="A2" s="0" t="s">
        <v>0</v>
      </c>
      <c r="B2" s="1" t="s">
        <v>1</v>
      </c>
      <c r="D2" s="2" t="s">
        <v>2</v>
      </c>
      <c r="E2" s="1" t="n">
        <v>83.8</v>
      </c>
      <c r="F2" s="3" t="s">
        <v>3</v>
      </c>
      <c r="G2" s="1" t="n">
        <v>16</v>
      </c>
      <c r="H2" s="3" t="s">
        <v>4</v>
      </c>
      <c r="I2" s="4" t="s">
        <v>5</v>
      </c>
      <c r="J2" s="1" t="n">
        <v>2006</v>
      </c>
      <c r="K2" s="2" t="s">
        <v>6</v>
      </c>
      <c r="L2" s="2"/>
      <c r="M2" s="1" t="s">
        <v>7</v>
      </c>
    </row>
    <row r="3" customFormat="false" ht="12.75" hidden="false" customHeight="false" outlineLevel="0" collapsed="false">
      <c r="D3" s="2" t="s">
        <v>8</v>
      </c>
      <c r="E3" s="1" t="s">
        <v>9</v>
      </c>
      <c r="G3" s="1" t="n">
        <v>79</v>
      </c>
      <c r="H3" s="3" t="s">
        <v>10</v>
      </c>
    </row>
    <row r="4" customFormat="false" ht="12.75" hidden="false" customHeight="false" outlineLevel="0" collapsed="false">
      <c r="E4" s="2"/>
      <c r="F4" s="1"/>
      <c r="H4" s="1"/>
      <c r="I4" s="3"/>
    </row>
    <row r="5" customFormat="false" ht="12.75" hidden="false" customHeight="false" outlineLevel="0" collapsed="false">
      <c r="A5" s="5" t="s">
        <v>11</v>
      </c>
      <c r="H5" s="5" t="s">
        <v>12</v>
      </c>
      <c r="I5" s="5" t="s">
        <v>13</v>
      </c>
      <c r="J5" s="5"/>
      <c r="K5" s="5" t="s">
        <v>14</v>
      </c>
      <c r="L5" s="5"/>
    </row>
    <row r="6" customFormat="false" ht="12.75" hidden="false" customHeight="false" outlineLevel="0" collapsed="false">
      <c r="B6" s="6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H6" s="0" t="n">
        <f aca="false">B26</f>
        <v>85</v>
      </c>
      <c r="I6" s="1" t="n">
        <v>80</v>
      </c>
      <c r="K6" s="8" t="n">
        <f aca="false">H6*I6/100</f>
        <v>68</v>
      </c>
      <c r="L6" s="8"/>
    </row>
    <row r="7" customFormat="false" ht="12.75" hidden="false" customHeight="false" outlineLevel="0" collapsed="false">
      <c r="A7" s="9" t="n">
        <v>0</v>
      </c>
      <c r="B7" s="10" t="n">
        <v>-3</v>
      </c>
      <c r="C7" s="0" t="n">
        <f aca="false">-(A7+B7)</f>
        <v>3</v>
      </c>
      <c r="D7" s="1" t="n">
        <v>1.2</v>
      </c>
      <c r="E7" s="0" t="n">
        <f aca="false">C7*D7</f>
        <v>3.6</v>
      </c>
      <c r="F7" s="11" t="n">
        <v>1</v>
      </c>
      <c r="K7" s="8"/>
      <c r="L7" s="8"/>
    </row>
    <row r="8" customFormat="false" ht="12.75" hidden="false" customHeight="false" outlineLevel="0" collapsed="false">
      <c r="A8" s="9" t="n">
        <v>3</v>
      </c>
      <c r="B8" s="10" t="n">
        <v>-7</v>
      </c>
      <c r="C8" s="0" t="n">
        <f aca="false">-(A8+B8)</f>
        <v>4</v>
      </c>
      <c r="D8" s="1" t="n">
        <v>1.4</v>
      </c>
      <c r="E8" s="0" t="n">
        <f aca="false">C8*D8</f>
        <v>5.6</v>
      </c>
      <c r="F8" s="11" t="n">
        <v>2</v>
      </c>
      <c r="I8" s="3" t="s">
        <v>20</v>
      </c>
      <c r="K8" s="8"/>
      <c r="L8" s="8"/>
    </row>
    <row r="9" customFormat="false" ht="12.75" hidden="false" customHeight="false" outlineLevel="0" collapsed="false">
      <c r="A9" s="9" t="n">
        <v>7</v>
      </c>
      <c r="B9" s="10" t="n">
        <v>-12</v>
      </c>
      <c r="C9" s="0" t="n">
        <f aca="false">-(A9+B9)</f>
        <v>5</v>
      </c>
      <c r="D9" s="1" t="n">
        <v>1.6</v>
      </c>
      <c r="E9" s="0" t="n">
        <f aca="false">C9*D9</f>
        <v>8</v>
      </c>
      <c r="F9" s="11" t="n">
        <v>3</v>
      </c>
      <c r="I9" s="1" t="n">
        <v>50</v>
      </c>
      <c r="K9" s="8" t="n">
        <f aca="false">K6*I9/100</f>
        <v>34</v>
      </c>
      <c r="L9" s="8"/>
    </row>
    <row r="10" customFormat="false" ht="12.75" hidden="false" customHeight="false" outlineLevel="0" collapsed="false">
      <c r="A10" s="9" t="n">
        <v>12</v>
      </c>
      <c r="B10" s="10" t="n">
        <v>-18</v>
      </c>
      <c r="C10" s="0" t="n">
        <f aca="false">-(A10+B10)</f>
        <v>6</v>
      </c>
      <c r="D10" s="1" t="n">
        <v>1.8</v>
      </c>
      <c r="E10" s="0" t="n">
        <f aca="false">C10*D10</f>
        <v>10.8</v>
      </c>
      <c r="F10" s="11" t="n">
        <v>4</v>
      </c>
      <c r="I10" s="3" t="s">
        <v>21</v>
      </c>
    </row>
    <row r="11" customFormat="false" ht="12.75" hidden="false" customHeight="false" outlineLevel="0" collapsed="false">
      <c r="A11" s="9" t="n">
        <v>18</v>
      </c>
      <c r="B11" s="10" t="n">
        <v>-24</v>
      </c>
      <c r="C11" s="12" t="n">
        <f aca="false">-(A11+B11)</f>
        <v>6</v>
      </c>
      <c r="D11" s="1" t="n">
        <v>1.4</v>
      </c>
      <c r="E11" s="12" t="n">
        <f aca="false">C11*D11</f>
        <v>8.4</v>
      </c>
      <c r="F11" s="11" t="n">
        <v>6</v>
      </c>
      <c r="K11" s="13" t="n">
        <f aca="false">K9/24</f>
        <v>1.41666666666667</v>
      </c>
      <c r="L11" s="13"/>
    </row>
    <row r="12" customFormat="false" ht="12.75" hidden="false" customHeight="false" outlineLevel="0" collapsed="false">
      <c r="A12" s="14"/>
      <c r="B12" s="14"/>
      <c r="C12" s="0" t="n">
        <f aca="false">SUM(C7:C11)</f>
        <v>24</v>
      </c>
      <c r="E12" s="0" t="n">
        <f aca="false">SUM(E7:E11)</f>
        <v>36.4</v>
      </c>
      <c r="F12" s="0" t="s">
        <v>22</v>
      </c>
    </row>
    <row r="13" customFormat="false" ht="12.75" hidden="false" customHeight="false" outlineLevel="0" collapsed="false">
      <c r="I13" s="3" t="s">
        <v>23</v>
      </c>
      <c r="J13" s="15" t="s">
        <v>24</v>
      </c>
      <c r="K13" s="3" t="s">
        <v>25</v>
      </c>
      <c r="L13" s="3"/>
    </row>
    <row r="15" customFormat="false" ht="12.75" hidden="false" customHeight="false" outlineLevel="0" collapsed="false">
      <c r="A15" s="16"/>
      <c r="B15" s="5" t="s">
        <v>26</v>
      </c>
      <c r="C15" s="5" t="s">
        <v>27</v>
      </c>
      <c r="G15" s="17" t="s">
        <v>28</v>
      </c>
      <c r="H15" s="18"/>
      <c r="I15" s="18"/>
      <c r="J15" s="18"/>
      <c r="K15" s="19"/>
      <c r="L15" s="20"/>
      <c r="M15" s="5" t="s">
        <v>29</v>
      </c>
    </row>
    <row r="16" customFormat="false" ht="12.75" hidden="false" customHeight="false" outlineLevel="0" collapsed="false">
      <c r="A16" s="16" t="s">
        <v>30</v>
      </c>
      <c r="G16" s="21"/>
      <c r="H16" s="20"/>
      <c r="I16" s="20"/>
      <c r="J16" s="20"/>
      <c r="K16" s="22"/>
      <c r="L16" s="20"/>
      <c r="M16" s="23" t="s">
        <v>31</v>
      </c>
      <c r="N16" s="3" t="s">
        <v>32</v>
      </c>
    </row>
    <row r="17" customFormat="false" ht="12.75" hidden="false" customHeight="false" outlineLevel="0" collapsed="false">
      <c r="A17" s="0" t="s">
        <v>33</v>
      </c>
      <c r="B17" s="1" t="n">
        <v>16</v>
      </c>
      <c r="C17" s="1" t="n">
        <v>14</v>
      </c>
      <c r="G17" s="24" t="n">
        <f aca="false">C17</f>
        <v>14</v>
      </c>
      <c r="H17" s="25" t="str">
        <f aca="false">E3</f>
        <v>NovoRapid</v>
      </c>
      <c r="I17" s="26"/>
      <c r="J17" s="27"/>
      <c r="K17" s="22"/>
      <c r="L17" s="20"/>
      <c r="M17" s="0" t="n">
        <f aca="false">C26</f>
        <v>76.4</v>
      </c>
      <c r="N17" s="13" t="n">
        <f aca="false">500/M17</f>
        <v>6.54450261780105</v>
      </c>
    </row>
    <row r="18" customFormat="false" ht="12.75" hidden="false" customHeight="false" outlineLevel="0" collapsed="false">
      <c r="A18" s="0" t="s">
        <v>34</v>
      </c>
      <c r="B18" s="1" t="n">
        <v>12</v>
      </c>
      <c r="C18" s="1" t="n">
        <v>10</v>
      </c>
      <c r="G18" s="28" t="n">
        <f aca="false">C18</f>
        <v>10</v>
      </c>
      <c r="H18" s="25" t="str">
        <f aca="false">E3</f>
        <v>NovoRapid</v>
      </c>
      <c r="I18" s="26"/>
      <c r="J18" s="20"/>
      <c r="K18" s="22"/>
      <c r="L18" s="20"/>
      <c r="M18" s="3" t="s">
        <v>35</v>
      </c>
    </row>
    <row r="19" customFormat="false" ht="12.75" hidden="false" customHeight="false" outlineLevel="0" collapsed="false">
      <c r="A19" s="3" t="s">
        <v>36</v>
      </c>
      <c r="B19" s="1"/>
      <c r="C19" s="1"/>
      <c r="G19" s="28" t="n">
        <f aca="false">C19</f>
        <v>0</v>
      </c>
      <c r="H19" s="25" t="str">
        <f aca="false">E3</f>
        <v>NovoRapid</v>
      </c>
      <c r="I19" s="26"/>
      <c r="J19" s="20"/>
      <c r="K19" s="22"/>
      <c r="L19" s="20"/>
      <c r="N19" s="13" t="n">
        <f aca="false">N17</f>
        <v>6.54450261780105</v>
      </c>
      <c r="O19" s="3" t="s">
        <v>37</v>
      </c>
    </row>
    <row r="20" customFormat="false" ht="12.75" hidden="false" customHeight="false" outlineLevel="0" collapsed="false">
      <c r="A20" s="0" t="s">
        <v>38</v>
      </c>
      <c r="B20" s="1" t="n">
        <v>10</v>
      </c>
      <c r="C20" s="1" t="n">
        <v>8</v>
      </c>
      <c r="G20" s="28" t="n">
        <f aca="false">C20</f>
        <v>8</v>
      </c>
      <c r="H20" s="25" t="str">
        <f aca="false">E3</f>
        <v>NovoRapid</v>
      </c>
      <c r="I20" s="20"/>
      <c r="J20" s="20"/>
      <c r="K20" s="22"/>
      <c r="L20" s="20"/>
    </row>
    <row r="21" customFormat="false" ht="12.75" hidden="false" customHeight="false" outlineLevel="0" collapsed="false">
      <c r="A21" s="0" t="s">
        <v>39</v>
      </c>
      <c r="B21" s="29" t="n">
        <v>10</v>
      </c>
      <c r="C21" s="29" t="n">
        <v>8</v>
      </c>
      <c r="E21" s="30" t="s">
        <v>40</v>
      </c>
      <c r="G21" s="31" t="n">
        <f aca="false">C21</f>
        <v>8</v>
      </c>
      <c r="H21" s="25" t="str">
        <f aca="false">E3</f>
        <v>NovoRapid</v>
      </c>
      <c r="I21" s="32" t="n">
        <f aca="false">E12</f>
        <v>36.4</v>
      </c>
      <c r="J21" s="27" t="s">
        <v>41</v>
      </c>
      <c r="K21" s="22"/>
      <c r="L21" s="20"/>
    </row>
    <row r="22" customFormat="false" ht="12.75" hidden="false" customHeight="false" outlineLevel="0" collapsed="false">
      <c r="B22" s="0" t="n">
        <f aca="false">SUM(B17:B21)</f>
        <v>48</v>
      </c>
      <c r="C22" s="0" t="n">
        <f aca="false">SUM(C17:C21)</f>
        <v>40</v>
      </c>
      <c r="E22" s="8" t="n">
        <f aca="false">C22/B22*100</f>
        <v>83.3333333333333</v>
      </c>
      <c r="F22" s="3" t="s">
        <v>30</v>
      </c>
      <c r="G22" s="28" t="n">
        <f aca="false">SUM(G17:G21)</f>
        <v>40</v>
      </c>
      <c r="H22" s="26"/>
      <c r="I22" s="26" t="n">
        <f aca="false">SUM(I17:I21)</f>
        <v>36.4</v>
      </c>
      <c r="J22" s="26"/>
      <c r="K22" s="22"/>
      <c r="L22" s="20"/>
      <c r="M22" s="5" t="s">
        <v>42</v>
      </c>
    </row>
    <row r="23" customFormat="false" ht="12.75" hidden="false" customHeight="false" outlineLevel="0" collapsed="false">
      <c r="A23" s="5" t="s">
        <v>43</v>
      </c>
      <c r="E23" s="8"/>
      <c r="G23" s="28"/>
      <c r="H23" s="26"/>
      <c r="I23" s="26"/>
      <c r="J23" s="26"/>
      <c r="K23" s="22"/>
      <c r="L23" s="20"/>
      <c r="M23" s="3" t="s">
        <v>31</v>
      </c>
      <c r="N23" s="3" t="s">
        <v>44</v>
      </c>
    </row>
    <row r="24" customFormat="false" ht="12.75" hidden="false" customHeight="false" outlineLevel="0" collapsed="false">
      <c r="A24" s="3" t="s">
        <v>45</v>
      </c>
      <c r="B24" s="33" t="n">
        <v>0</v>
      </c>
      <c r="G24" s="28"/>
      <c r="H24" s="26"/>
      <c r="I24" s="26"/>
      <c r="J24" s="26"/>
      <c r="K24" s="22"/>
      <c r="L24" s="20"/>
      <c r="M24" s="0" t="n">
        <f aca="false">C26</f>
        <v>76.4</v>
      </c>
      <c r="N24" s="13" t="n">
        <f aca="false">100/M24</f>
        <v>1.30890052356021</v>
      </c>
    </row>
    <row r="25" customFormat="false" ht="12.75" hidden="false" customHeight="false" outlineLevel="0" collapsed="false">
      <c r="A25" s="3" t="s">
        <v>46</v>
      </c>
      <c r="B25" s="29" t="n">
        <v>37</v>
      </c>
      <c r="C25" s="12" t="n">
        <f aca="false">E12</f>
        <v>36.4</v>
      </c>
      <c r="E25" s="8" t="n">
        <f aca="false">C25/(B24+B25)*100</f>
        <v>98.3783783783784</v>
      </c>
      <c r="F25" s="34" t="s">
        <v>47</v>
      </c>
      <c r="G25" s="24"/>
      <c r="H25" s="20"/>
      <c r="I25" s="26" t="n">
        <f aca="false">G22</f>
        <v>40</v>
      </c>
      <c r="J25" s="35" t="s">
        <v>48</v>
      </c>
      <c r="K25" s="22"/>
      <c r="L25" s="20"/>
      <c r="M25" s="3" t="s">
        <v>49</v>
      </c>
    </row>
    <row r="26" customFormat="false" ht="12.75" hidden="false" customHeight="false" outlineLevel="0" collapsed="false">
      <c r="A26" s="0" t="s">
        <v>50</v>
      </c>
      <c r="B26" s="0" t="n">
        <f aca="false">SUM(B22:B25)</f>
        <v>85</v>
      </c>
      <c r="C26" s="0" t="n">
        <f aca="false">SUM(C22:C25)</f>
        <v>76.4</v>
      </c>
      <c r="D26" s="5" t="s">
        <v>51</v>
      </c>
      <c r="E26" s="8" t="n">
        <f aca="false">C26/B26*100</f>
        <v>89.8823529411765</v>
      </c>
      <c r="F26" s="3" t="s">
        <v>50</v>
      </c>
      <c r="G26" s="28"/>
      <c r="H26" s="20" t="s">
        <v>50</v>
      </c>
      <c r="I26" s="26" t="n">
        <f aca="false">I22+I25</f>
        <v>76.4</v>
      </c>
      <c r="J26" s="20" t="s">
        <v>52</v>
      </c>
      <c r="K26" s="22"/>
      <c r="L26" s="20"/>
      <c r="N26" s="13" t="n">
        <f aca="false">N24</f>
        <v>1.30890052356021</v>
      </c>
      <c r="O26" s="3" t="s">
        <v>25</v>
      </c>
    </row>
    <row r="27" customFormat="false" ht="16.5" hidden="false" customHeight="true" outlineLevel="0" collapsed="false">
      <c r="G27" s="36" t="s">
        <v>53</v>
      </c>
      <c r="H27" s="12"/>
      <c r="I27" s="12"/>
      <c r="J27" s="12"/>
      <c r="K27" s="37"/>
      <c r="L27" s="20"/>
    </row>
    <row r="28" customFormat="false" ht="16.5" hidden="false" customHeight="true" outlineLevel="0" collapsed="false">
      <c r="A28" s="0" t="s">
        <v>54</v>
      </c>
      <c r="B28" s="13" t="n">
        <f aca="false">B26/E2</f>
        <v>1.01431980906921</v>
      </c>
      <c r="C28" s="13" t="n">
        <f aca="false">C26/E2</f>
        <v>0.911694510739857</v>
      </c>
      <c r="D28" s="38" t="s">
        <v>55</v>
      </c>
    </row>
    <row r="29" customFormat="false" ht="12.75" hidden="false" customHeight="false" outlineLevel="0" collapsed="false">
      <c r="A29" s="0" t="s">
        <v>48</v>
      </c>
      <c r="B29" s="13" t="n">
        <f aca="false">B22/B26*100</f>
        <v>56.4705882352941</v>
      </c>
      <c r="C29" s="13" t="n">
        <f aca="false">C22/C26*100</f>
        <v>52.3560209424084</v>
      </c>
      <c r="D29" s="0" t="s">
        <v>56</v>
      </c>
      <c r="G29" s="5" t="s">
        <v>57</v>
      </c>
      <c r="H29" s="5"/>
      <c r="I29" s="5" t="s">
        <v>58</v>
      </c>
    </row>
    <row r="30" customFormat="false" ht="12.75" hidden="false" customHeight="false" outlineLevel="0" collapsed="false">
      <c r="A30" s="0" t="s">
        <v>59</v>
      </c>
      <c r="B30" s="13" t="n">
        <f aca="false">(B24+B25)/B26*100</f>
        <v>43.5294117647059</v>
      </c>
      <c r="C30" s="13" t="n">
        <f aca="false">E12/C26*100</f>
        <v>47.6439790575916</v>
      </c>
      <c r="D30" s="0" t="s">
        <v>56</v>
      </c>
      <c r="G30" s="0" t="s">
        <v>51</v>
      </c>
      <c r="H30" s="13" t="n">
        <f aca="false">B26</f>
        <v>85</v>
      </c>
      <c r="I30" s="0" t="s">
        <v>60</v>
      </c>
      <c r="J30" s="3" t="s">
        <v>17</v>
      </c>
    </row>
    <row r="31" customFormat="false" ht="12.75" hidden="false" customHeight="false" outlineLevel="0" collapsed="false">
      <c r="G31" s="39" t="n">
        <v>-0.1</v>
      </c>
      <c r="H31" s="0" t="n">
        <f aca="false">H30*0.9</f>
        <v>76.5</v>
      </c>
      <c r="I31" s="0" t="n">
        <f aca="false">H31/2</f>
        <v>38.25</v>
      </c>
      <c r="J31" s="40" t="n">
        <f aca="false">I31/24</f>
        <v>1.59375</v>
      </c>
    </row>
    <row r="32" customFormat="false" ht="12.75" hidden="false" customHeight="false" outlineLevel="0" collapsed="false">
      <c r="A32" s="5" t="s">
        <v>61</v>
      </c>
      <c r="G32" s="39" t="n">
        <v>-0.2</v>
      </c>
      <c r="H32" s="0" t="n">
        <f aca="false">H30*0.8</f>
        <v>68</v>
      </c>
      <c r="I32" s="0" t="n">
        <f aca="false">H32/2</f>
        <v>34</v>
      </c>
      <c r="J32" s="40" t="n">
        <f aca="false">I32/24</f>
        <v>1.41666666666667</v>
      </c>
    </row>
    <row r="33" customFormat="false" ht="12.75" hidden="false" customHeight="true" outlineLevel="0" collapsed="false">
      <c r="A33" s="41" t="s">
        <v>62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9" t="s">
        <v>63</v>
      </c>
    </row>
    <row r="35" customFormat="false" ht="12.75" hidden="false" customHeight="false" outlineLevel="0" collapsed="false">
      <c r="A35" s="9" t="s">
        <v>64</v>
      </c>
    </row>
  </sheetData>
  <scenarios current="0" show="0">
    <scenario name="00" locked="true" count="1" user="Calc" comment="Skapad av RH den 1997-02-26">
      <inputCells r="A7" val="00-03"/>
    </scenario>
  </scenarios>
  <mergeCells count="1">
    <mergeCell ref="A33:J3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Barn- och Ungdomsmottagningen, uddevalla, tel 0522-92308, fax 9314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12:52:35Z</dcterms:created>
  <dc:creator>RH</dc:creator>
  <dc:description/>
  <dc:language>en-US</dc:language>
  <cp:lastModifiedBy>Ragnar Hanas</cp:lastModifiedBy>
  <cp:lastPrinted>2012-05-16T10:47:46Z</cp:lastPrinted>
  <dcterms:modified xsi:type="dcterms:W3CDTF">2012-05-17T16:59:38Z</dcterms:modified>
  <cp:revision>0</cp:revision>
  <dc:subject/>
  <dc:title>HTML clipboard</dc:title>
</cp:coreProperties>
</file>